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ttached are the payments and receipts list for the period 19th October to 18th November 2023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8/11/23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None</t>
  </si>
  <si>
    <t xml:space="preserve">Total in Banks</t>
  </si>
  <si>
    <t xml:space="preserve">Cash</t>
  </si>
  <si>
    <t xml:space="preserve">GRAND TOTAL (Banks and Cash)</t>
  </si>
  <si>
    <t xml:space="preserve">Parish Clerk Hours - 19th October to 20th November 2023</t>
  </si>
  <si>
    <t xml:space="preserve">c/f</t>
  </si>
  <si>
    <t xml:space="preserve">Agenda</t>
  </si>
  <si>
    <t xml:space="preserve">Agenda prep</t>
  </si>
  <si>
    <t xml:space="preserve">Agenda dist</t>
  </si>
  <si>
    <t xml:space="preserve">Policies</t>
  </si>
  <si>
    <t xml:space="preserve">PC meeting</t>
  </si>
  <si>
    <t xml:space="preserve">Budget meeting</t>
  </si>
  <si>
    <t xml:space="preserve">Annual leave</t>
  </si>
  <si>
    <t xml:space="preserve">Emails</t>
  </si>
  <si>
    <t xml:space="preserve">Agenda setting/papers/finance</t>
  </si>
  <si>
    <t xml:space="preserve">Total hours to 20/11/23</t>
  </si>
  <si>
    <t xml:space="preserve">Contracted hours</t>
  </si>
  <si>
    <t xml:space="preserve">Over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261.7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6110.34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77372.04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77372.04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4</v>
      </c>
      <c r="B20" s="39" t="n">
        <v>1.5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219</v>
      </c>
      <c r="B21" s="41" t="n">
        <v>1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222</v>
      </c>
      <c r="B22" s="41" t="n">
        <v>2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223</v>
      </c>
      <c r="B23" s="41" t="n">
        <v>1.5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229</v>
      </c>
      <c r="B24" s="41" t="n">
        <v>2.25</v>
      </c>
      <c r="C24" s="5" t="s">
        <v>18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 t="n">
        <v>45229</v>
      </c>
      <c r="B25" s="41" t="n">
        <v>2</v>
      </c>
      <c r="C25" s="5" t="s">
        <v>19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0" t="n">
        <v>45236</v>
      </c>
      <c r="B26" s="41" t="n">
        <v>1</v>
      </c>
      <c r="C26" s="5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0" t="n">
        <v>45240</v>
      </c>
      <c r="B27" s="41" t="n">
        <v>6</v>
      </c>
      <c r="C27" s="5" t="s">
        <v>21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40" t="n">
        <v>45243</v>
      </c>
      <c r="B28" s="41" t="n">
        <v>2</v>
      </c>
      <c r="C28" s="5" t="s">
        <v>22</v>
      </c>
      <c r="E28" s="5"/>
      <c r="F28" s="15"/>
      <c r="G28" s="11"/>
      <c r="H28" s="7"/>
      <c r="I28" s="7"/>
      <c r="J28" s="7"/>
      <c r="K28" s="7"/>
      <c r="L28" s="7"/>
    </row>
    <row r="29" customFormat="false" ht="15.6" hidden="false" customHeight="true" outlineLevel="0" collapsed="false">
      <c r="A29" s="40" t="n">
        <v>45243</v>
      </c>
      <c r="B29" s="41" t="n">
        <v>1</v>
      </c>
      <c r="C29" s="5" t="s">
        <v>21</v>
      </c>
      <c r="E29" s="5"/>
      <c r="F29" s="15"/>
      <c r="G29" s="11"/>
      <c r="H29" s="7"/>
      <c r="I29" s="7"/>
      <c r="J29" s="7"/>
      <c r="K29" s="7"/>
      <c r="L29" s="7"/>
    </row>
    <row r="30" customFormat="false" ht="15.6" hidden="false" customHeight="true" outlineLevel="0" collapsed="false">
      <c r="A30" s="40" t="n">
        <v>45250</v>
      </c>
      <c r="B30" s="41" t="n">
        <v>3.75</v>
      </c>
      <c r="C30" s="5" t="s">
        <v>23</v>
      </c>
      <c r="E30" s="5"/>
      <c r="F30" s="15"/>
      <c r="G30" s="11"/>
      <c r="H30" s="7"/>
      <c r="I30" s="7"/>
      <c r="J30" s="7"/>
      <c r="K30" s="7"/>
      <c r="L30" s="7"/>
    </row>
    <row r="31" customFormat="false" ht="15.6" hidden="false" customHeight="true" outlineLevel="0" collapsed="false">
      <c r="A31" s="40"/>
      <c r="B31" s="42" t="n">
        <f aca="false">SUM(B20:B30)</f>
        <v>24</v>
      </c>
      <c r="C31" s="4" t="s">
        <v>24</v>
      </c>
      <c r="E31" s="5"/>
      <c r="F31" s="15"/>
      <c r="G31" s="11"/>
      <c r="H31" s="7"/>
      <c r="I31" s="7"/>
      <c r="J31" s="7"/>
      <c r="K31" s="7"/>
      <c r="L31" s="7"/>
    </row>
    <row r="32" customFormat="false" ht="15.6" hidden="false" customHeight="true" outlineLevel="0" collapsed="false">
      <c r="A32" s="28"/>
      <c r="B32" s="43" t="n">
        <v>24</v>
      </c>
      <c r="C32" s="5" t="s">
        <v>25</v>
      </c>
      <c r="E32" s="5"/>
      <c r="F32" s="15"/>
      <c r="G32" s="11"/>
      <c r="H32" s="7"/>
      <c r="I32" s="7"/>
      <c r="J32" s="7"/>
      <c r="K32" s="7"/>
      <c r="L32" s="7"/>
    </row>
    <row r="33" customFormat="false" ht="15.6" hidden="false" customHeight="true" outlineLevel="0" collapsed="false">
      <c r="A33" s="28"/>
      <c r="B33" s="39" t="n">
        <f aca="false">B31-B32</f>
        <v>0</v>
      </c>
      <c r="C33" s="4" t="s">
        <v>26</v>
      </c>
      <c r="E33" s="5"/>
      <c r="F33" s="44"/>
      <c r="G33" s="11"/>
      <c r="H33" s="7"/>
      <c r="I33" s="7"/>
      <c r="J33" s="7"/>
      <c r="K33" s="7"/>
      <c r="L33" s="7"/>
    </row>
    <row r="34" customFormat="false" ht="13.2" hidden="false" customHeight="true" outlineLevel="0" collapsed="false">
      <c r="A34" s="34"/>
      <c r="B34" s="35"/>
      <c r="C34" s="35"/>
      <c r="D34" s="35"/>
      <c r="E34" s="35"/>
      <c r="F34" s="36"/>
      <c r="G34" s="11"/>
      <c r="H34" s="7"/>
      <c r="I34" s="7"/>
      <c r="J34" s="7"/>
      <c r="K34" s="7"/>
      <c r="L34" s="7"/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November 2023&amp;R&amp;"-,Bold"Appendix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3-11-20T15:53:51Z</cp:lastPrinted>
  <dcterms:modified xsi:type="dcterms:W3CDTF">2023-11-20T15:53:55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